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E BÖLGESİ" sheetId="1" state="visible" r:id="rId2"/>
    <sheet name="TÜRKİYE" sheetId="2" state="visible" r:id="rId3"/>
    <sheet name="DÜNYA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DÜNYA!$B$2:$F$9</definedName>
    <definedName function="false" hidden="false" localSheetId="0" name="_xlnm.Print_Area" vbProcedure="false">'EGE BÖLGESİ'!$B$2:$M$44</definedName>
    <definedName function="false" hidden="false" localSheetId="1" name="_xlnm.Print_Area" vbProcedure="false">TÜRKİYE!$B$2:$J$8</definedName>
    <definedName function="false" hidden="false" name="a" vbProcedure="false">'[1]%21 AS'!$B$2</definedName>
    <definedName function="false" hidden="false" name="b" vbProcedure="false">'[3]%21 AS'!$B$2</definedName>
    <definedName function="false" hidden="false" name="bb" vbProcedure="false">'[3]%21 AS'!$B$2</definedName>
    <definedName function="false" hidden="false" name="tablo" vbProcedure="false">'[2]ORTAK BORCU'!$A$1:$P$47</definedName>
    <definedName function="false" hidden="false" localSheetId="0" name="a" vbProcedure="false">'[3]%21 AS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EGE BÖLGESİ KÜTLÜ PAMUK EKİM ALANI VE REKOLTE BİLGİLERİ</t>
  </si>
  <si>
    <t xml:space="preserve">İLLER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Ekim Alanı (ha)</t>
  </si>
  <si>
    <t xml:space="preserve">Aydın</t>
  </si>
  <si>
    <t xml:space="preserve">Balıkesir</t>
  </si>
  <si>
    <t xml:space="preserve">Bursa</t>
  </si>
  <si>
    <t xml:space="preserve">Çanakkale</t>
  </si>
  <si>
    <t xml:space="preserve">Denizli</t>
  </si>
  <si>
    <t xml:space="preserve">İzmir</t>
  </si>
  <si>
    <t xml:space="preserve">Manisa</t>
  </si>
  <si>
    <t xml:space="preserve">Muğla</t>
  </si>
  <si>
    <t xml:space="preserve">EGE BÖLGESİ</t>
  </si>
  <si>
    <t xml:space="preserve">Kütlü Pamuk Üretimi (ton)</t>
  </si>
  <si>
    <t xml:space="preserve">Kaynak: 2001/02 ve 2002/03 rakamları 11-12/12/2003 Tarihli Pamuk Danışma Kurulu Toplantısı Raporu</t>
  </si>
  <si>
    <t xml:space="preserve">2003/04 İş Yılı rakamları 27.10.2004 tarihli Pamuk Çalışma Grubu Ege Bölgesi Toplantısı</t>
  </si>
  <si>
    <t xml:space="preserve">2004/05 İş Yılı rakamları İTB 2005 yılı Rekolte Çalışması</t>
  </si>
  <si>
    <t xml:space="preserve">2005/06 ve 2006/07 İş Yılı rakamları İTB 2006 yılı Rekolte Çalışması</t>
  </si>
  <si>
    <t xml:space="preserve">2007/08 İş Yılı rakamları İTB 2007 yılı Rekolte Çalışması</t>
  </si>
  <si>
    <t xml:space="preserve">2008/09 İş Yılı rakamları İTB 2008 yılı Rekolte Çalışması</t>
  </si>
  <si>
    <t xml:space="preserve">2009/10 İş Yılı rakamları İTB 2009 yılı Rekolte Çalışması</t>
  </si>
  <si>
    <t xml:space="preserve">2010/11 İş Yılı rakamları İTB 2010 yılı Rekolte Çalışması</t>
  </si>
  <si>
    <t xml:space="preserve">BÖLGELER İTİBARİYLE LİF PAMUK REKOLTESİ (TON)</t>
  </si>
  <si>
    <t xml:space="preserve">Bölge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Cukurova</t>
  </si>
  <si>
    <t xml:space="preserve">Şanlıurfa – Diyarbakır</t>
  </si>
  <si>
    <t xml:space="preserve">Ege + Antalya</t>
  </si>
  <si>
    <t xml:space="preserve">Toplam</t>
  </si>
  <si>
    <t xml:space="preserve">Kaynak: www.kadirbolukbasi.wordpress.com</t>
  </si>
  <si>
    <t xml:space="preserve">DÜNYA PAMUK ÜRETİMİ VE TÜKETİMİ</t>
  </si>
  <si>
    <t xml:space="preserve">KAYNAK</t>
  </si>
  <si>
    <t xml:space="preserve">Birim: 1.000 ton</t>
  </si>
  <si>
    <t xml:space="preserve">2010/2011</t>
  </si>
  <si>
    <t xml:space="preserve">ICAC</t>
  </si>
  <si>
    <t xml:space="preserve">DBS</t>
  </si>
  <si>
    <t xml:space="preserve">Üretim </t>
  </si>
  <si>
    <t xml:space="preserve">Tüketim</t>
  </si>
  <si>
    <t xml:space="preserve">Fire / Baş</t>
  </si>
  <si>
    <t xml:space="preserve">DSS</t>
  </si>
  <si>
    <t xml:space="preserve">2010/Ekim  itibariy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T_L_-;\-* #,##0.00\ _T_L_-;_-* \-??\ _T_L_-;_-@_-"/>
    <numFmt numFmtId="166" formatCode="_-* #,##0\ _T_L_-;\-* #,##0\ _T_L_-;_-* &quot;- &quot;_T_L_-;_-@_-"/>
    <numFmt numFmtId="167" formatCode="0.00"/>
    <numFmt numFmtId="168" formatCode="#,##0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0"/>
      <charset val="162"/>
    </font>
    <font>
      <sz val="12"/>
      <name val="Times New Roman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Times New Roman"/>
      <family val="1"/>
      <charset val="162"/>
    </font>
    <font>
      <b val="true"/>
      <sz val="14"/>
      <color rgb="FF0000FF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0"/>
      <color rgb="FF000080"/>
      <name val="Times New Roman"/>
      <family val="1"/>
      <charset val="162"/>
    </font>
    <font>
      <b val="true"/>
      <sz val="10"/>
      <color rgb="FF000080"/>
      <name val="Times New Roman"/>
      <family val="1"/>
      <charset val="162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sz val="12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A9A9A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9A9A9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4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24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2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4" borderId="2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2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2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2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Binlik Ayracı_2005 2006 Karsılastırma" xfId="45"/>
    <cellStyle name="Giriş" xfId="46"/>
    <cellStyle name="Hesaplama" xfId="47"/>
    <cellStyle name="Kötü" xfId="48"/>
    <cellStyle name="Normal_2005 2006 Karsılastırma" xfId="49"/>
    <cellStyle name="Normal_COTLOOK" xfId="50"/>
    <cellStyle name="Normal_Sayfa1" xfId="51"/>
    <cellStyle name="Not" xfId="52"/>
    <cellStyle name="Nötr" xfId="53"/>
    <cellStyle name="Toplam" xfId="54"/>
    <cellStyle name="Uyarı Metni" xfId="55"/>
    <cellStyle name="Virgül [0]_AA" xfId="56"/>
    <cellStyle name="Virgül_AA" xfId="57"/>
    <cellStyle name="Vurgu1" xfId="58"/>
    <cellStyle name="Vurgu2" xfId="59"/>
    <cellStyle name="Vurgu3" xfId="60"/>
    <cellStyle name="Vurgu4" xfId="61"/>
    <cellStyle name="Vurgu5" xfId="62"/>
    <cellStyle name="Vurgu6" xfId="63"/>
    <cellStyle name="Çıkış" xfId="64"/>
    <cellStyle name="İyi" xfId="65"/>
    <cellStyle name="İşaretli Hücre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A9A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GE BÖLGESİ'NDE YILLARA GÖRE 
KÜTLÜ PAMUK EKİM ALANLARI (HA)</a:t>
            </a:r>
          </a:p>
        </c:rich>
      </c:tx>
      <c:layout>
        <c:manualLayout>
          <c:xMode val="edge"/>
          <c:yMode val="edge"/>
          <c:x val="0.341511904184648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223876254667"/>
          <c:y val="0.120262544992589"/>
          <c:w val="0.974446006885516"/>
          <c:h val="0.858246876984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GE BÖLGESİ'!$D$32:$D$41</c:f>
              <c:strCache>
                <c:ptCount val="10"/>
                <c:pt idx="0">
                  <c:v>2001/02</c:v>
                </c:pt>
                <c:pt idx="1">
                  <c:v>2002/03</c:v>
                </c:pt>
                <c:pt idx="2">
                  <c:v>2003/04</c:v>
                </c:pt>
                <c:pt idx="3">
                  <c:v>2004/05</c:v>
                </c:pt>
                <c:pt idx="4">
                  <c:v>2005/06</c:v>
                </c:pt>
                <c:pt idx="5">
                  <c:v>2006/07</c:v>
                </c:pt>
                <c:pt idx="6">
                  <c:v>2007/08</c:v>
                </c:pt>
                <c:pt idx="7">
                  <c:v>2008/09</c:v>
                </c:pt>
                <c:pt idx="8">
                  <c:v>2009/10</c:v>
                </c:pt>
                <c:pt idx="9">
                  <c:v>2010/11</c:v>
                </c:pt>
              </c:strCache>
            </c:strRef>
          </c:cat>
          <c:val>
            <c:numRef>
              <c:f>'EGE BÖLGESİ'!$E$32:$E$41</c:f>
              <c:numCache>
                <c:formatCode>General</c:formatCode>
                <c:ptCount val="10"/>
                <c:pt idx="0">
                  <c:v>235727</c:v>
                </c:pt>
                <c:pt idx="1">
                  <c:v>224290</c:v>
                </c:pt>
                <c:pt idx="2">
                  <c:v>202796</c:v>
                </c:pt>
                <c:pt idx="3">
                  <c:v>176036</c:v>
                </c:pt>
                <c:pt idx="4">
                  <c:v>143512</c:v>
                </c:pt>
                <c:pt idx="5">
                  <c:v>150820</c:v>
                </c:pt>
                <c:pt idx="6">
                  <c:v>120440</c:v>
                </c:pt>
                <c:pt idx="7">
                  <c:v>74482</c:v>
                </c:pt>
                <c:pt idx="8">
                  <c:v>52686</c:v>
                </c:pt>
                <c:pt idx="9">
                  <c:v>76151</c:v>
                </c:pt>
              </c:numCache>
            </c:numRef>
          </c:val>
        </c:ser>
        <c:gapWidth val="150"/>
        <c:overlap val="0"/>
        <c:axId val="60528505"/>
        <c:axId val="57112682"/>
      </c:barChart>
      <c:catAx>
        <c:axId val="60528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112682"/>
        <c:crossesAt val="0"/>
        <c:auto val="1"/>
        <c:lblAlgn val="ctr"/>
        <c:lblOffset val="100"/>
        <c:noMultiLvlLbl val="0"/>
      </c:catAx>
      <c:valAx>
        <c:axId val="57112682"/>
        <c:scaling>
          <c:orientation val="minMax"/>
          <c:max val="25000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2850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a9a9a9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9</xdr:row>
      <xdr:rowOff>66960</xdr:rowOff>
    </xdr:from>
    <xdr:to>
      <xdr:col>12</xdr:col>
      <xdr:colOff>564120</xdr:colOff>
      <xdr:row>43</xdr:row>
      <xdr:rowOff>171360</xdr:rowOff>
    </xdr:to>
    <xdr:graphicFrame>
      <xdr:nvGraphicFramePr>
        <xdr:cNvPr id="0" name="Chart 1"/>
        <xdr:cNvGraphicFramePr/>
      </xdr:nvGraphicFramePr>
      <xdr:xfrm>
        <a:off x="351720" y="7010640"/>
        <a:ext cx="74239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P04/D/EXCEL/01-02/isletme/cetvelyeni/levaz&#305;m/G&#220;BREDESTEK/AVA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SP02/D/DOSYA/EXCEL/01-02/isletme/cetvelyeni/levaz&#305;m/G&#220;BREDESTEK/AVA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SP02/D/DOSYA/EXCEL/01-02/kooperatif/BORC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%21 AS"/>
      <sheetName val="_21 A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%21 A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TAK BORCU"/>
      <sheetName val="PA.HASAT"/>
      <sheetName val="21şubat2002"/>
      <sheetName val="ertelenenler"/>
      <sheetName val="31aralık01"/>
      <sheetName val="31EKİM"/>
      <sheetName val="müzekkereeki"/>
      <sheetName val="yazıekitablo"/>
      <sheetName val="10aralı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7.7070312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1" width="13.28"/>
    <col collapsed="false" customWidth="true" hidden="false" outlineLevel="0" max="5" min="4" style="1" width="8.85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13" min="8" style="1" width="8.85"/>
    <col collapsed="false" customWidth="true" hidden="false" outlineLevel="0" max="14" min="14" style="1" width="9.7"/>
    <col collapsed="false" customWidth="true" hidden="false" outlineLevel="0" max="15" min="15" style="1" width="5.28"/>
    <col collapsed="false" customWidth="false" hidden="false" outlineLevel="0" max="257" min="16" style="1" width="7.7"/>
  </cols>
  <sheetData>
    <row r="2" customFormat="false" ht="27.75" hidden="false" customHeight="true" outlineLevel="0" collapsed="false">
      <c r="B2" s="2" t="s">
        <v>0</v>
      </c>
    </row>
    <row r="3" s="3" customFormat="true" ht="21" hidden="false" customHeight="true" outlineLevel="0" collapsed="false"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8" t="s">
        <v>11</v>
      </c>
    </row>
    <row r="4" customFormat="false" ht="21" hidden="false" customHeight="true" outlineLevel="0" collapsed="false">
      <c r="B4" s="9" t="s">
        <v>12</v>
      </c>
      <c r="C4" s="10" t="s">
        <v>13</v>
      </c>
      <c r="D4" s="11" t="n">
        <v>82501</v>
      </c>
      <c r="E4" s="12" t="n">
        <v>79463</v>
      </c>
      <c r="F4" s="12" t="n">
        <v>70457</v>
      </c>
      <c r="G4" s="13" t="n">
        <v>65916</v>
      </c>
      <c r="H4" s="12" t="n">
        <v>52115</v>
      </c>
      <c r="I4" s="12" t="n">
        <v>61805</v>
      </c>
      <c r="J4" s="12" t="n">
        <v>54869</v>
      </c>
      <c r="K4" s="12" t="n">
        <v>44156</v>
      </c>
      <c r="L4" s="12" t="n">
        <v>35889</v>
      </c>
      <c r="M4" s="14" t="n">
        <v>49479</v>
      </c>
      <c r="P4" s="15"/>
    </row>
    <row r="5" customFormat="false" ht="21" hidden="false" customHeight="true" outlineLevel="0" collapsed="false">
      <c r="B5" s="9"/>
      <c r="C5" s="16" t="s">
        <v>14</v>
      </c>
      <c r="D5" s="17" t="n">
        <v>4488</v>
      </c>
      <c r="E5" s="18" t="n">
        <v>4810</v>
      </c>
      <c r="F5" s="18" t="n">
        <v>4782</v>
      </c>
      <c r="G5" s="19" t="n">
        <v>4263</v>
      </c>
      <c r="H5" s="18" t="n">
        <v>2575</v>
      </c>
      <c r="I5" s="18" t="n">
        <v>1894</v>
      </c>
      <c r="J5" s="18" t="n">
        <v>1249</v>
      </c>
      <c r="K5" s="18" t="n">
        <v>443</v>
      </c>
      <c r="L5" s="18" t="n">
        <v>338</v>
      </c>
      <c r="M5" s="20" t="n">
        <v>379</v>
      </c>
      <c r="P5" s="15"/>
    </row>
    <row r="6" customFormat="false" ht="21" hidden="false" customHeight="true" outlineLevel="0" collapsed="false">
      <c r="B6" s="9"/>
      <c r="C6" s="21" t="s">
        <v>15</v>
      </c>
      <c r="D6" s="17" t="n">
        <v>382</v>
      </c>
      <c r="E6" s="18" t="n">
        <v>497</v>
      </c>
      <c r="F6" s="18" t="n">
        <v>600</v>
      </c>
      <c r="G6" s="19" t="n">
        <v>500</v>
      </c>
      <c r="H6" s="18" t="n">
        <v>510</v>
      </c>
      <c r="I6" s="18" t="n">
        <v>500</v>
      </c>
      <c r="J6" s="18" t="n">
        <v>50</v>
      </c>
      <c r="K6" s="18" t="n">
        <v>50</v>
      </c>
      <c r="L6" s="18" t="n">
        <v>40</v>
      </c>
      <c r="M6" s="20" t="n">
        <v>25</v>
      </c>
      <c r="P6" s="15"/>
    </row>
    <row r="7" customFormat="false" ht="21" hidden="false" customHeight="true" outlineLevel="0" collapsed="false">
      <c r="B7" s="9"/>
      <c r="C7" s="21" t="s">
        <v>16</v>
      </c>
      <c r="D7" s="17" t="n">
        <v>3120</v>
      </c>
      <c r="E7" s="18" t="n">
        <v>3400</v>
      </c>
      <c r="F7" s="18" t="n">
        <v>2860</v>
      </c>
      <c r="G7" s="19" t="n">
        <v>3670</v>
      </c>
      <c r="H7" s="18" t="n">
        <v>2860</v>
      </c>
      <c r="I7" s="18" t="n">
        <v>2340</v>
      </c>
      <c r="J7" s="18" t="n">
        <v>1690</v>
      </c>
      <c r="K7" s="18" t="n">
        <v>496</v>
      </c>
      <c r="L7" s="18" t="n">
        <v>271</v>
      </c>
      <c r="M7" s="20" t="n">
        <v>112</v>
      </c>
      <c r="P7" s="15"/>
    </row>
    <row r="8" customFormat="false" ht="21" hidden="false" customHeight="true" outlineLevel="0" collapsed="false">
      <c r="B8" s="9"/>
      <c r="C8" s="16" t="s">
        <v>17</v>
      </c>
      <c r="D8" s="17" t="n">
        <v>20287</v>
      </c>
      <c r="E8" s="18" t="n">
        <v>19610</v>
      </c>
      <c r="F8" s="18" t="n">
        <v>17975</v>
      </c>
      <c r="G8" s="19" t="n">
        <v>13401</v>
      </c>
      <c r="H8" s="18" t="n">
        <v>11600</v>
      </c>
      <c r="I8" s="18" t="n">
        <v>12269</v>
      </c>
      <c r="J8" s="18" t="n">
        <v>8223</v>
      </c>
      <c r="K8" s="18" t="n">
        <v>3664</v>
      </c>
      <c r="L8" s="18" t="n">
        <v>2698</v>
      </c>
      <c r="M8" s="20" t="n">
        <v>3703</v>
      </c>
    </row>
    <row r="9" customFormat="false" ht="21" hidden="false" customHeight="true" outlineLevel="0" collapsed="false">
      <c r="B9" s="9"/>
      <c r="C9" s="16" t="s">
        <v>18</v>
      </c>
      <c r="D9" s="17" t="n">
        <v>65463</v>
      </c>
      <c r="E9" s="18" t="n">
        <v>60308</v>
      </c>
      <c r="F9" s="18" t="n">
        <v>52987</v>
      </c>
      <c r="G9" s="19" t="n">
        <v>50110</v>
      </c>
      <c r="H9" s="22" t="n">
        <v>40336</v>
      </c>
      <c r="I9" s="22" t="n">
        <v>41452</v>
      </c>
      <c r="J9" s="22" t="n">
        <v>34456</v>
      </c>
      <c r="K9" s="22" t="n">
        <v>20413</v>
      </c>
      <c r="L9" s="22" t="n">
        <v>10549</v>
      </c>
      <c r="M9" s="23" t="n">
        <v>19825</v>
      </c>
    </row>
    <row r="10" customFormat="false" ht="21" hidden="false" customHeight="true" outlineLevel="0" collapsed="false">
      <c r="B10" s="9"/>
      <c r="C10" s="16" t="s">
        <v>19</v>
      </c>
      <c r="D10" s="17" t="n">
        <v>46428</v>
      </c>
      <c r="E10" s="18" t="n">
        <v>44671</v>
      </c>
      <c r="F10" s="18" t="n">
        <v>41500</v>
      </c>
      <c r="G10" s="19" t="n">
        <v>28575</v>
      </c>
      <c r="H10" s="18" t="n">
        <v>24642</v>
      </c>
      <c r="I10" s="18" t="n">
        <v>22610</v>
      </c>
      <c r="J10" s="18" t="n">
        <v>15050</v>
      </c>
      <c r="K10" s="18" t="n">
        <v>3486</v>
      </c>
      <c r="L10" s="18" t="n">
        <v>1913</v>
      </c>
      <c r="M10" s="20" t="n">
        <v>1840</v>
      </c>
    </row>
    <row r="11" customFormat="false" ht="21" hidden="false" customHeight="true" outlineLevel="0" collapsed="false">
      <c r="B11" s="9"/>
      <c r="C11" s="24" t="s">
        <v>20</v>
      </c>
      <c r="D11" s="25" t="n">
        <v>13058</v>
      </c>
      <c r="E11" s="26" t="n">
        <v>11531</v>
      </c>
      <c r="F11" s="26" t="n">
        <v>11635</v>
      </c>
      <c r="G11" s="27" t="n">
        <v>9601</v>
      </c>
      <c r="H11" s="26" t="n">
        <v>8874</v>
      </c>
      <c r="I11" s="26" t="n">
        <v>7950</v>
      </c>
      <c r="J11" s="26" t="n">
        <v>4853</v>
      </c>
      <c r="K11" s="26" t="n">
        <v>1774</v>
      </c>
      <c r="L11" s="26" t="n">
        <v>988</v>
      </c>
      <c r="M11" s="28" t="n">
        <v>788</v>
      </c>
    </row>
    <row r="12" s="29" customFormat="true" ht="21" hidden="false" customHeight="true" outlineLevel="0" collapsed="false">
      <c r="B12" s="9"/>
      <c r="C12" s="30" t="s">
        <v>21</v>
      </c>
      <c r="D12" s="31" t="n">
        <f aca="false">SUM(D4:D11)</f>
        <v>235727</v>
      </c>
      <c r="E12" s="32" t="n">
        <f aca="false">SUM(E4:E11)</f>
        <v>224290</v>
      </c>
      <c r="F12" s="32" t="n">
        <f aca="false">SUM(F4:F11)</f>
        <v>202796</v>
      </c>
      <c r="G12" s="32" t="n">
        <f aca="false">SUM(G4:G11)</f>
        <v>176036</v>
      </c>
      <c r="H12" s="32" t="n">
        <f aca="false">SUM(H4:H11)</f>
        <v>143512</v>
      </c>
      <c r="I12" s="32" t="n">
        <f aca="false">SUM(I4:I11)</f>
        <v>150820</v>
      </c>
      <c r="J12" s="32" t="n">
        <f aca="false">SUM(J4:J11)</f>
        <v>120440</v>
      </c>
      <c r="K12" s="32" t="n">
        <f aca="false">SUM(K4:K11)</f>
        <v>74482</v>
      </c>
      <c r="L12" s="32" t="n">
        <f aca="false">SUM(L4:L11)</f>
        <v>52686</v>
      </c>
      <c r="M12" s="33" t="n">
        <f aca="false">SUM(M4:M11)</f>
        <v>76151</v>
      </c>
      <c r="N12" s="34"/>
    </row>
    <row r="13" s="29" customFormat="true" ht="21" hidden="false" customHeight="true" outlineLevel="0" collapsed="false">
      <c r="B13" s="9" t="s">
        <v>22</v>
      </c>
      <c r="C13" s="10" t="s">
        <v>13</v>
      </c>
      <c r="D13" s="11" t="n">
        <v>252559</v>
      </c>
      <c r="E13" s="12" t="n">
        <v>269147</v>
      </c>
      <c r="F13" s="12" t="n">
        <v>238886</v>
      </c>
      <c r="G13" s="13" t="n">
        <v>230535</v>
      </c>
      <c r="H13" s="12" t="n">
        <v>177582.197</v>
      </c>
      <c r="I13" s="12" t="n">
        <v>222171.547</v>
      </c>
      <c r="J13" s="12" t="n">
        <v>171578</v>
      </c>
      <c r="K13" s="12" t="n">
        <v>145070</v>
      </c>
      <c r="L13" s="12" t="n">
        <v>132025</v>
      </c>
      <c r="M13" s="14" t="n">
        <v>155827</v>
      </c>
      <c r="N13" s="35"/>
      <c r="O13" s="15"/>
      <c r="P13" s="1"/>
      <c r="Q13" s="1"/>
      <c r="R13" s="1"/>
    </row>
    <row r="14" s="29" customFormat="true" ht="21" hidden="false" customHeight="true" outlineLevel="0" collapsed="false">
      <c r="B14" s="9"/>
      <c r="C14" s="16" t="s">
        <v>14</v>
      </c>
      <c r="D14" s="17" t="n">
        <v>10310</v>
      </c>
      <c r="E14" s="18" t="n">
        <v>9601</v>
      </c>
      <c r="F14" s="18" t="n">
        <v>10659</v>
      </c>
      <c r="G14" s="19" t="n">
        <v>8870</v>
      </c>
      <c r="H14" s="18" t="n">
        <v>6103.299</v>
      </c>
      <c r="I14" s="18" t="n">
        <v>5089.16</v>
      </c>
      <c r="J14" s="18" t="n">
        <v>3136</v>
      </c>
      <c r="K14" s="18" t="n">
        <v>1337</v>
      </c>
      <c r="L14" s="18" t="n">
        <v>903</v>
      </c>
      <c r="M14" s="20" t="n">
        <v>1033</v>
      </c>
      <c r="N14" s="35"/>
      <c r="O14" s="1"/>
      <c r="P14" s="1"/>
      <c r="Q14" s="1"/>
      <c r="R14" s="1"/>
    </row>
    <row r="15" s="29" customFormat="true" ht="21" hidden="false" customHeight="true" outlineLevel="0" collapsed="false">
      <c r="B15" s="9"/>
      <c r="C15" s="21" t="s">
        <v>15</v>
      </c>
      <c r="D15" s="17" t="n">
        <v>426</v>
      </c>
      <c r="E15" s="18" t="n">
        <v>511</v>
      </c>
      <c r="F15" s="18" t="n">
        <v>600</v>
      </c>
      <c r="G15" s="19" t="n">
        <v>500</v>
      </c>
      <c r="H15" s="18" t="n">
        <v>599.76</v>
      </c>
      <c r="I15" s="18" t="n">
        <v>500</v>
      </c>
      <c r="J15" s="18" t="n">
        <v>50</v>
      </c>
      <c r="K15" s="18" t="n">
        <v>95</v>
      </c>
      <c r="L15" s="18" t="n">
        <v>36</v>
      </c>
      <c r="M15" s="20" t="n">
        <v>23</v>
      </c>
      <c r="N15" s="35"/>
      <c r="O15" s="1"/>
      <c r="P15" s="1"/>
      <c r="Q15" s="1"/>
      <c r="R15" s="1"/>
    </row>
    <row r="16" s="29" customFormat="true" ht="21" hidden="false" customHeight="true" outlineLevel="0" collapsed="false">
      <c r="B16" s="9"/>
      <c r="C16" s="21" t="s">
        <v>16</v>
      </c>
      <c r="D16" s="17" t="n">
        <v>4350</v>
      </c>
      <c r="E16" s="18" t="n">
        <v>10200</v>
      </c>
      <c r="F16" s="18" t="n">
        <v>8325</v>
      </c>
      <c r="G16" s="19" t="n">
        <v>10181</v>
      </c>
      <c r="H16" s="18" t="n">
        <v>6909.76</v>
      </c>
      <c r="I16" s="18" t="n">
        <v>5180.76</v>
      </c>
      <c r="J16" s="18" t="n">
        <v>3828</v>
      </c>
      <c r="K16" s="18" t="n">
        <v>1119</v>
      </c>
      <c r="L16" s="18" t="n">
        <v>593</v>
      </c>
      <c r="M16" s="20" t="n">
        <v>282</v>
      </c>
      <c r="N16" s="35"/>
      <c r="O16" s="1"/>
      <c r="P16" s="1"/>
      <c r="Q16" s="1"/>
      <c r="R16" s="1"/>
    </row>
    <row r="17" s="29" customFormat="true" ht="21" hidden="false" customHeight="true" outlineLevel="0" collapsed="false">
      <c r="B17" s="9"/>
      <c r="C17" s="16" t="s">
        <v>17</v>
      </c>
      <c r="D17" s="17" t="n">
        <v>62890</v>
      </c>
      <c r="E17" s="18" t="n">
        <v>70562</v>
      </c>
      <c r="F17" s="18" t="n">
        <v>57520</v>
      </c>
      <c r="G17" s="19" t="n">
        <v>47755</v>
      </c>
      <c r="H17" s="18" t="n">
        <v>39712.685</v>
      </c>
      <c r="I17" s="18" t="n">
        <v>44696.54</v>
      </c>
      <c r="J17" s="18" t="n">
        <v>28009</v>
      </c>
      <c r="K17" s="18" t="n">
        <v>12650</v>
      </c>
      <c r="L17" s="18" t="n">
        <v>10031</v>
      </c>
      <c r="M17" s="20" t="n">
        <v>12331</v>
      </c>
      <c r="N17" s="35"/>
      <c r="O17" s="1"/>
      <c r="P17" s="1"/>
      <c r="Q17" s="1"/>
      <c r="R17" s="1"/>
    </row>
    <row r="18" s="29" customFormat="true" ht="21" hidden="false" customHeight="true" outlineLevel="0" collapsed="false">
      <c r="B18" s="9"/>
      <c r="C18" s="16" t="s">
        <v>18</v>
      </c>
      <c r="D18" s="17" t="n">
        <v>188788</v>
      </c>
      <c r="E18" s="18" t="n">
        <v>188788</v>
      </c>
      <c r="F18" s="18" t="n">
        <v>183841</v>
      </c>
      <c r="G18" s="19" t="n">
        <v>182331</v>
      </c>
      <c r="H18" s="18" t="n">
        <v>143816.97</v>
      </c>
      <c r="I18" s="18" t="n">
        <v>149877.51</v>
      </c>
      <c r="J18" s="18" t="n">
        <v>113585</v>
      </c>
      <c r="K18" s="18" t="n">
        <v>69204</v>
      </c>
      <c r="L18" s="18" t="n">
        <v>38911</v>
      </c>
      <c r="M18" s="20" t="n">
        <v>63100</v>
      </c>
      <c r="N18" s="35"/>
      <c r="O18" s="1"/>
      <c r="P18" s="1"/>
      <c r="Q18" s="1"/>
      <c r="R18" s="1"/>
    </row>
    <row r="19" s="29" customFormat="true" ht="21" hidden="false" customHeight="true" outlineLevel="0" collapsed="false">
      <c r="B19" s="9"/>
      <c r="C19" s="16" t="s">
        <v>19</v>
      </c>
      <c r="D19" s="17" t="n">
        <v>156456</v>
      </c>
      <c r="E19" s="18" t="n">
        <v>177579</v>
      </c>
      <c r="F19" s="18" t="n">
        <v>132800</v>
      </c>
      <c r="G19" s="19" t="n">
        <v>101717</v>
      </c>
      <c r="H19" s="18" t="n">
        <v>83233.408</v>
      </c>
      <c r="I19" s="18" t="n">
        <v>78589.781</v>
      </c>
      <c r="J19" s="18" t="n">
        <v>47546</v>
      </c>
      <c r="K19" s="18" t="n">
        <v>12409</v>
      </c>
      <c r="L19" s="18" t="n">
        <v>7133</v>
      </c>
      <c r="M19" s="20" t="n">
        <v>5966</v>
      </c>
      <c r="N19" s="35"/>
      <c r="O19" s="1"/>
      <c r="P19" s="1"/>
      <c r="Q19" s="1"/>
      <c r="R19" s="1"/>
    </row>
    <row r="20" s="29" customFormat="true" ht="21" hidden="false" customHeight="true" outlineLevel="0" collapsed="false">
      <c r="B20" s="9"/>
      <c r="C20" s="24" t="s">
        <v>20</v>
      </c>
      <c r="D20" s="25" t="n">
        <v>34394</v>
      </c>
      <c r="E20" s="26" t="n">
        <v>33091</v>
      </c>
      <c r="F20" s="26" t="n">
        <v>30683</v>
      </c>
      <c r="G20" s="27" t="n">
        <v>32736</v>
      </c>
      <c r="H20" s="26" t="n">
        <v>29177.24</v>
      </c>
      <c r="I20" s="26" t="n">
        <v>27819.733</v>
      </c>
      <c r="J20" s="26" t="n">
        <v>16396</v>
      </c>
      <c r="K20" s="26" t="n">
        <v>6106</v>
      </c>
      <c r="L20" s="26" t="n">
        <v>3446</v>
      </c>
      <c r="M20" s="28" t="n">
        <v>2513</v>
      </c>
      <c r="N20" s="35"/>
      <c r="O20" s="1"/>
      <c r="P20" s="1"/>
      <c r="Q20" s="1"/>
      <c r="R20" s="1"/>
    </row>
    <row r="21" s="29" customFormat="true" ht="21" hidden="false" customHeight="true" outlineLevel="0" collapsed="false">
      <c r="B21" s="9"/>
      <c r="C21" s="30" t="s">
        <v>21</v>
      </c>
      <c r="D21" s="31" t="n">
        <f aca="false">SUM(D13:D20)</f>
        <v>710173</v>
      </c>
      <c r="E21" s="32" t="n">
        <f aca="false">SUM(E13:E20)</f>
        <v>759479</v>
      </c>
      <c r="F21" s="32" t="n">
        <f aca="false">SUM(F13:F20)</f>
        <v>663314</v>
      </c>
      <c r="G21" s="32" t="n">
        <f aca="false">SUM(G13:G20)</f>
        <v>614625</v>
      </c>
      <c r="H21" s="32" t="n">
        <f aca="false">SUM(H13:H20)</f>
        <v>487135.319</v>
      </c>
      <c r="I21" s="32" t="n">
        <f aca="false">SUM(I13:I20)</f>
        <v>533925.031</v>
      </c>
      <c r="J21" s="32" t="n">
        <f aca="false">SUM(J13:J20)</f>
        <v>384128</v>
      </c>
      <c r="K21" s="32" t="n">
        <f aca="false">SUM(K13:K20)</f>
        <v>247990</v>
      </c>
      <c r="L21" s="32" t="n">
        <f aca="false">SUM(L13:L20)</f>
        <v>193078</v>
      </c>
      <c r="M21" s="33" t="n">
        <f aca="false">SUM(M13:M20)</f>
        <v>241075</v>
      </c>
      <c r="N21" s="35"/>
      <c r="O21" s="1"/>
      <c r="P21" s="1"/>
      <c r="Q21" s="1"/>
      <c r="R21" s="1"/>
    </row>
    <row r="22" customFormat="false" ht="12.75" hidden="false" customHeight="true" outlineLevel="0" collapsed="false">
      <c r="B22" s="1" t="s">
        <v>23</v>
      </c>
    </row>
    <row r="23" customFormat="false" ht="12.75" hidden="false" customHeight="true" outlineLevel="0" collapsed="false">
      <c r="B23" s="1" t="s">
        <v>24</v>
      </c>
    </row>
    <row r="24" customFormat="false" ht="12.75" hidden="false" customHeight="true" outlineLevel="0" collapsed="false">
      <c r="B24" s="1" t="s">
        <v>25</v>
      </c>
    </row>
    <row r="25" customFormat="false" ht="12.75" hidden="false" customHeight="true" outlineLevel="0" collapsed="false">
      <c r="B25" s="1" t="s">
        <v>26</v>
      </c>
    </row>
    <row r="26" customFormat="false" ht="12.75" hidden="false" customHeight="true" outlineLevel="0" collapsed="false">
      <c r="B26" s="1" t="s">
        <v>27</v>
      </c>
    </row>
    <row r="27" customFormat="false" ht="12.75" hidden="false" customHeight="true" outlineLevel="0" collapsed="false">
      <c r="B27" s="1" t="s">
        <v>28</v>
      </c>
    </row>
    <row r="28" customFormat="false" ht="12.75" hidden="false" customHeight="true" outlineLevel="0" collapsed="false">
      <c r="B28" s="1" t="s">
        <v>29</v>
      </c>
    </row>
    <row r="29" customFormat="false" ht="12.75" hidden="false" customHeight="true" outlineLevel="0" collapsed="false">
      <c r="B29" s="1" t="s">
        <v>30</v>
      </c>
    </row>
    <row r="31" customFormat="false" ht="25.5" hidden="false" customHeight="true" outlineLevel="0" collapsed="false">
      <c r="D31" s="36"/>
      <c r="E31" s="37" t="s">
        <v>12</v>
      </c>
    </row>
    <row r="32" customFormat="false" ht="18" hidden="false" customHeight="true" outlineLevel="0" collapsed="false">
      <c r="D32" s="38" t="s">
        <v>2</v>
      </c>
      <c r="E32" s="39" t="n">
        <v>235727</v>
      </c>
    </row>
    <row r="33" customFormat="false" ht="18" hidden="false" customHeight="true" outlineLevel="0" collapsed="false">
      <c r="D33" s="38" t="s">
        <v>3</v>
      </c>
      <c r="E33" s="39" t="n">
        <v>224290</v>
      </c>
    </row>
    <row r="34" customFormat="false" ht="18" hidden="false" customHeight="true" outlineLevel="0" collapsed="false">
      <c r="D34" s="38" t="s">
        <v>4</v>
      </c>
      <c r="E34" s="39" t="n">
        <v>202796</v>
      </c>
    </row>
    <row r="35" customFormat="false" ht="18" hidden="false" customHeight="true" outlineLevel="0" collapsed="false">
      <c r="D35" s="38" t="s">
        <v>5</v>
      </c>
      <c r="E35" s="39" t="n">
        <v>176036</v>
      </c>
    </row>
    <row r="36" customFormat="false" ht="18" hidden="false" customHeight="true" outlineLevel="0" collapsed="false">
      <c r="D36" s="38" t="s">
        <v>6</v>
      </c>
      <c r="E36" s="39" t="n">
        <v>143512</v>
      </c>
    </row>
    <row r="37" customFormat="false" ht="18" hidden="false" customHeight="true" outlineLevel="0" collapsed="false">
      <c r="D37" s="38" t="s">
        <v>7</v>
      </c>
      <c r="E37" s="39" t="n">
        <v>150820</v>
      </c>
    </row>
    <row r="38" customFormat="false" ht="18" hidden="false" customHeight="true" outlineLevel="0" collapsed="false">
      <c r="D38" s="38" t="s">
        <v>8</v>
      </c>
      <c r="E38" s="39" t="n">
        <v>120440</v>
      </c>
    </row>
    <row r="39" customFormat="false" ht="18" hidden="false" customHeight="true" outlineLevel="0" collapsed="false">
      <c r="D39" s="38" t="s">
        <v>9</v>
      </c>
      <c r="E39" s="39" t="n">
        <f aca="false">+K12</f>
        <v>74482</v>
      </c>
    </row>
    <row r="40" customFormat="false" ht="18" hidden="false" customHeight="true" outlineLevel="0" collapsed="false">
      <c r="D40" s="38" t="s">
        <v>10</v>
      </c>
      <c r="E40" s="39" t="n">
        <f aca="false">+L12</f>
        <v>52686</v>
      </c>
    </row>
    <row r="41" customFormat="false" ht="18" hidden="false" customHeight="true" outlineLevel="0" collapsed="false">
      <c r="D41" s="38" t="s">
        <v>11</v>
      </c>
      <c r="E41" s="39" t="n">
        <f aca="false">+M12</f>
        <v>76151</v>
      </c>
    </row>
  </sheetData>
  <mergeCells count="2">
    <mergeCell ref="B4:B12"/>
    <mergeCell ref="B13:B21"/>
  </mergeCells>
  <printOptions headings="false" gridLines="false" gridLinesSet="true" horizontalCentered="tru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Pamuk Ürün Koordinatörlüğü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23.85"/>
    <col collapsed="false" customWidth="true" hidden="false" outlineLevel="0" max="10" min="3" style="40" width="11.7"/>
    <col collapsed="false" customWidth="false" hidden="false" outlineLevel="0" max="257" min="11" style="40" width="9.14"/>
  </cols>
  <sheetData>
    <row r="2" customFormat="false" ht="21" hidden="false" customHeight="true" outlineLevel="0" collapsed="false">
      <c r="B2" s="41" t="s">
        <v>31</v>
      </c>
    </row>
    <row r="3" s="42" customFormat="true" ht="24.75" hidden="false" customHeight="true" outlineLevel="0" collapsed="false">
      <c r="B3" s="43" t="s">
        <v>32</v>
      </c>
      <c r="C3" s="44" t="s">
        <v>33</v>
      </c>
      <c r="D3" s="44" t="s">
        <v>34</v>
      </c>
      <c r="E3" s="44" t="s">
        <v>35</v>
      </c>
      <c r="F3" s="44" t="s">
        <v>36</v>
      </c>
      <c r="G3" s="44" t="s">
        <v>37</v>
      </c>
      <c r="H3" s="44" t="s">
        <v>38</v>
      </c>
      <c r="I3" s="44" t="s">
        <v>39</v>
      </c>
      <c r="J3" s="44" t="s">
        <v>40</v>
      </c>
    </row>
    <row r="4" s="42" customFormat="true" ht="24.75" hidden="false" customHeight="true" outlineLevel="0" collapsed="false">
      <c r="B4" s="43" t="s">
        <v>41</v>
      </c>
      <c r="C4" s="45" t="n">
        <v>212158</v>
      </c>
      <c r="D4" s="45" t="n">
        <v>196233</v>
      </c>
      <c r="E4" s="45" t="n">
        <v>166850</v>
      </c>
      <c r="F4" s="45" t="n">
        <v>165375</v>
      </c>
      <c r="G4" s="45" t="n">
        <v>106000</v>
      </c>
      <c r="H4" s="45" t="n">
        <v>80000</v>
      </c>
      <c r="I4" s="45" t="n">
        <v>70000</v>
      </c>
      <c r="J4" s="45" t="n">
        <v>62744</v>
      </c>
    </row>
    <row r="5" s="42" customFormat="true" ht="24.75" hidden="false" customHeight="true" outlineLevel="0" collapsed="false">
      <c r="B5" s="43" t="s">
        <v>42</v>
      </c>
      <c r="C5" s="45" t="n">
        <v>434868</v>
      </c>
      <c r="D5" s="45" t="n">
        <v>421075</v>
      </c>
      <c r="E5" s="45" t="n">
        <v>411611</v>
      </c>
      <c r="F5" s="45" t="n">
        <v>489392</v>
      </c>
      <c r="G5" s="45" t="n">
        <v>524000</v>
      </c>
      <c r="H5" s="45" t="n">
        <v>470000</v>
      </c>
      <c r="I5" s="45" t="n">
        <v>335000</v>
      </c>
      <c r="J5" s="45" t="n">
        <v>212050</v>
      </c>
    </row>
    <row r="6" s="42" customFormat="true" ht="24.75" hidden="false" customHeight="true" outlineLevel="0" collapsed="false">
      <c r="B6" s="43" t="s">
        <v>43</v>
      </c>
      <c r="C6" s="45" t="n">
        <v>316971</v>
      </c>
      <c r="D6" s="45" t="n">
        <v>281516</v>
      </c>
      <c r="E6" s="45" t="n">
        <v>259148</v>
      </c>
      <c r="F6" s="45" t="n">
        <v>201485</v>
      </c>
      <c r="G6" s="45" t="n">
        <v>195000</v>
      </c>
      <c r="H6" s="45" t="n">
        <v>150000</v>
      </c>
      <c r="I6" s="45" t="n">
        <v>85000</v>
      </c>
      <c r="J6" s="45" t="n">
        <v>79088</v>
      </c>
    </row>
    <row r="7" s="42" customFormat="true" ht="24.75" hidden="false" customHeight="true" outlineLevel="0" collapsed="false">
      <c r="B7" s="43" t="s">
        <v>44</v>
      </c>
      <c r="C7" s="46" t="n">
        <f aca="false">SUM(C4:C6)</f>
        <v>963997</v>
      </c>
      <c r="D7" s="46" t="n">
        <f aca="false">SUM(D4:D6)</f>
        <v>898824</v>
      </c>
      <c r="E7" s="46" t="n">
        <f aca="false">SUM(E4:E6)</f>
        <v>837609</v>
      </c>
      <c r="F7" s="46" t="n">
        <f aca="false">SUM(F4:F6)</f>
        <v>856252</v>
      </c>
      <c r="G7" s="46" t="n">
        <f aca="false">SUM(G4:G6)</f>
        <v>825000</v>
      </c>
      <c r="H7" s="46" t="n">
        <f aca="false">SUM(H4:H6)</f>
        <v>700000</v>
      </c>
      <c r="I7" s="46" t="n">
        <f aca="false">SUM(I4:I6)</f>
        <v>490000</v>
      </c>
      <c r="J7" s="46" t="n">
        <f aca="false">SUM(J4:J6)</f>
        <v>353882</v>
      </c>
    </row>
    <row r="8" customFormat="false" ht="15.75" hidden="false" customHeight="false" outlineLevel="0" collapsed="false">
      <c r="B8" s="40" t="s">
        <v>45</v>
      </c>
      <c r="C8" s="47"/>
      <c r="D8" s="47"/>
      <c r="E8" s="47"/>
      <c r="F8" s="47"/>
      <c r="G8" s="47"/>
      <c r="H8" s="47"/>
      <c r="I8" s="47"/>
      <c r="J8" s="47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8125" defaultRowHeight="15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15.56"/>
    <col collapsed="false" customWidth="true" hidden="false" outlineLevel="0" max="3" min="3" style="48" width="16.42"/>
    <col collapsed="false" customWidth="true" hidden="false" outlineLevel="0" max="6" min="4" style="49" width="12.56"/>
    <col collapsed="false" customWidth="false" hidden="false" outlineLevel="0" max="257" min="7" style="48" width="10.28"/>
  </cols>
  <sheetData>
    <row r="2" customFormat="false" ht="23.25" hidden="false" customHeight="true" outlineLevel="0" collapsed="false">
      <c r="B2" s="50" t="s">
        <v>46</v>
      </c>
    </row>
    <row r="3" s="51" customFormat="true" ht="21" hidden="false" customHeight="true" outlineLevel="0" collapsed="false">
      <c r="B3" s="52" t="s">
        <v>47</v>
      </c>
      <c r="C3" s="53" t="s">
        <v>48</v>
      </c>
      <c r="D3" s="54" t="s">
        <v>39</v>
      </c>
      <c r="E3" s="54" t="s">
        <v>40</v>
      </c>
      <c r="F3" s="55" t="s">
        <v>49</v>
      </c>
    </row>
    <row r="4" s="51" customFormat="true" ht="21" hidden="false" customHeight="true" outlineLevel="0" collapsed="false">
      <c r="B4" s="56" t="s">
        <v>50</v>
      </c>
      <c r="C4" s="57" t="s">
        <v>51</v>
      </c>
      <c r="D4" s="58" t="n">
        <v>12246</v>
      </c>
      <c r="E4" s="58" t="n">
        <v>11892</v>
      </c>
      <c r="F4" s="59" t="n">
        <v>9050</v>
      </c>
    </row>
    <row r="5" s="51" customFormat="true" ht="21" hidden="false" customHeight="true" outlineLevel="0" collapsed="false">
      <c r="B5" s="56"/>
      <c r="C5" s="60" t="s">
        <v>52</v>
      </c>
      <c r="D5" s="61" t="n">
        <v>23338</v>
      </c>
      <c r="E5" s="61" t="n">
        <v>21808</v>
      </c>
      <c r="F5" s="62" t="n">
        <v>25390</v>
      </c>
    </row>
    <row r="6" s="51" customFormat="true" ht="21" hidden="false" customHeight="true" outlineLevel="0" collapsed="false">
      <c r="B6" s="56"/>
      <c r="C6" s="60" t="s">
        <v>53</v>
      </c>
      <c r="D6" s="61" t="n">
        <v>23517</v>
      </c>
      <c r="E6" s="61" t="n">
        <v>24685</v>
      </c>
      <c r="F6" s="62" t="n">
        <v>25170</v>
      </c>
    </row>
    <row r="7" s="51" customFormat="true" ht="21" hidden="false" customHeight="true" outlineLevel="0" collapsed="false">
      <c r="B7" s="56"/>
      <c r="C7" s="60" t="s">
        <v>54</v>
      </c>
      <c r="D7" s="61" t="n">
        <v>-106</v>
      </c>
      <c r="E7" s="61" t="n">
        <v>-61</v>
      </c>
      <c r="F7" s="62" t="n">
        <v>-100</v>
      </c>
    </row>
    <row r="8" s="51" customFormat="true" ht="21" hidden="false" customHeight="true" outlineLevel="0" collapsed="false">
      <c r="B8" s="63"/>
      <c r="C8" s="64" t="s">
        <v>55</v>
      </c>
      <c r="D8" s="65" t="n">
        <f aca="false">+D4+D5-D6+D7</f>
        <v>11961</v>
      </c>
      <c r="E8" s="65" t="n">
        <f aca="false">+E4+E5-E6+E7</f>
        <v>8954</v>
      </c>
      <c r="F8" s="66" t="n">
        <f aca="false">+F4+F5-F6+F7</f>
        <v>9170</v>
      </c>
      <c r="G8" s="67"/>
      <c r="H8" s="67"/>
      <c r="I8" s="67"/>
    </row>
    <row r="9" customFormat="false" ht="15.75" hidden="false" customHeight="false" outlineLevel="0" collapsed="false">
      <c r="B9" s="68" t="s">
        <v>56</v>
      </c>
    </row>
  </sheetData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2:07:42Z</dcterms:created>
  <dc:creator>pamuk ürün</dc:creator>
  <dc:description/>
  <dc:language>en-US</dc:language>
  <cp:lastModifiedBy>pamuk ürün</cp:lastModifiedBy>
  <dcterms:modified xsi:type="dcterms:W3CDTF">2010-10-26T12:08:45Z</dcterms:modified>
  <cp:revision>0</cp:revision>
  <dc:subject/>
  <dc:title/>
</cp:coreProperties>
</file>